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09.42408376963</v>
      </c>
      <c r="C8" s="22" t="n">
        <v>25.01</v>
      </c>
      <c r="D8" s="23" t="n">
        <v>24.4</v>
      </c>
      <c r="E8" s="22" t="n">
        <v>19.1</v>
      </c>
      <c r="F8" s="24" t="n">
        <v>17.5</v>
      </c>
      <c r="G8" s="25" t="n">
        <f aca="false">E8-F8</f>
        <v>1.6</v>
      </c>
      <c r="H8" s="22" t="n">
        <v>24.9</v>
      </c>
      <c r="I8" s="25" t="n">
        <v>0</v>
      </c>
      <c r="J8" s="22" t="n">
        <v>24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7.03448275862</v>
      </c>
      <c r="C9" s="29" t="n">
        <v>16.342</v>
      </c>
      <c r="D9" s="30" t="n">
        <v>16.361</v>
      </c>
      <c r="E9" s="29" t="n">
        <v>14.5</v>
      </c>
      <c r="F9" s="31" t="n">
        <v>14.6</v>
      </c>
      <c r="G9" s="25" t="n">
        <f aca="false">E9-F9</f>
        <v>-0.0999999999999996</v>
      </c>
      <c r="H9" s="29" t="n">
        <v>13.364</v>
      </c>
      <c r="I9" s="32" t="n">
        <v>0</v>
      </c>
      <c r="J9" s="29" t="n">
        <v>13.57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3.31753554502</v>
      </c>
      <c r="C10" s="29" t="n">
        <v>39.105</v>
      </c>
      <c r="D10" s="30" t="n">
        <v>38.261</v>
      </c>
      <c r="E10" s="29" t="n">
        <v>21.1</v>
      </c>
      <c r="F10" s="31" t="n">
        <v>20.3</v>
      </c>
      <c r="G10" s="25" t="n">
        <f aca="false">E10-F10</f>
        <v>0.800000000000001</v>
      </c>
      <c r="H10" s="29" t="n">
        <v>39.887</v>
      </c>
      <c r="I10" s="32" t="n">
        <v>0</v>
      </c>
      <c r="J10" s="29" t="n">
        <v>39.026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32.775919732442</v>
      </c>
      <c r="C11" s="29" t="n">
        <v>24.9</v>
      </c>
      <c r="D11" s="30" t="n">
        <v>20.6</v>
      </c>
      <c r="E11" s="29" t="n">
        <v>29.9</v>
      </c>
      <c r="F11" s="31" t="n">
        <v>26.4</v>
      </c>
      <c r="G11" s="25" t="n">
        <f aca="false">E11-F11</f>
        <v>3.5</v>
      </c>
      <c r="H11" s="29" t="n">
        <v>23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53.9</v>
      </c>
      <c r="D13" s="30" t="n">
        <v>49.2</v>
      </c>
      <c r="E13" s="29" t="n">
        <v>23.1</v>
      </c>
      <c r="F13" s="31" t="n">
        <v>21.4</v>
      </c>
      <c r="G13" s="25" t="n">
        <f aca="false">E13-F13</f>
        <v>1.7</v>
      </c>
      <c r="H13" s="29" t="n">
        <v>56.7</v>
      </c>
      <c r="I13" s="32" t="n">
        <v>0</v>
      </c>
      <c r="J13" s="29" t="n">
        <v>52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1.62790697674</v>
      </c>
      <c r="C14" s="29" t="n">
        <v>62.6</v>
      </c>
      <c r="D14" s="30" t="n">
        <v>60.7</v>
      </c>
      <c r="E14" s="29" t="n">
        <v>21.5</v>
      </c>
      <c r="F14" s="31" t="n">
        <v>21.3</v>
      </c>
      <c r="G14" s="25" t="n">
        <f aca="false">E14-F14</f>
        <v>0.199999999999999</v>
      </c>
      <c r="H14" s="29" t="n">
        <v>56.6</v>
      </c>
      <c r="I14" s="32" t="n">
        <v>0</v>
      </c>
      <c r="J14" s="29" t="n">
        <v>54.8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4.210526315789</v>
      </c>
      <c r="C15" s="29" t="n">
        <v>11.7</v>
      </c>
      <c r="D15" s="30" t="n">
        <v>12.6</v>
      </c>
      <c r="E15" s="29" t="n">
        <v>17.1</v>
      </c>
      <c r="F15" s="31" t="n">
        <v>17.3</v>
      </c>
      <c r="G15" s="25" t="n">
        <f aca="false">E15-F15</f>
        <v>-0.199999999999999</v>
      </c>
      <c r="H15" s="29" t="n">
        <v>11.4</v>
      </c>
      <c r="I15" s="32" t="n">
        <v>0</v>
      </c>
      <c r="J15" s="29" t="n">
        <v>12.4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9.0756302521</v>
      </c>
      <c r="C16" s="29" t="n">
        <v>183</v>
      </c>
      <c r="D16" s="30" t="n">
        <v>165.4</v>
      </c>
      <c r="E16" s="29" t="n">
        <v>23.8</v>
      </c>
      <c r="F16" s="31" t="n">
        <v>21.8</v>
      </c>
      <c r="G16" s="25" t="n">
        <f aca="false">E16-F16</f>
        <v>2</v>
      </c>
      <c r="H16" s="29" t="n">
        <v>187.4</v>
      </c>
      <c r="I16" s="32" t="n">
        <v>0</v>
      </c>
      <c r="J16" s="29" t="n">
        <v>164.4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68.75</v>
      </c>
      <c r="C19" s="29" t="n">
        <v>17.1</v>
      </c>
      <c r="D19" s="30" t="n">
        <v>16.8</v>
      </c>
      <c r="E19" s="29" t="n">
        <v>16</v>
      </c>
      <c r="F19" s="31" t="n">
        <v>15.5</v>
      </c>
      <c r="G19" s="25" t="n">
        <f aca="false">E19-F19</f>
        <v>0.5</v>
      </c>
      <c r="H19" s="29" t="n">
        <v>16.2</v>
      </c>
      <c r="I19" s="32" t="n">
        <v>0</v>
      </c>
      <c r="J19" s="29" t="n">
        <v>1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7.3</v>
      </c>
      <c r="D20" s="30" t="n">
        <v>107.8</v>
      </c>
      <c r="E20" s="29" t="n">
        <v>23.7</v>
      </c>
      <c r="F20" s="31" t="n">
        <v>23.2</v>
      </c>
      <c r="G20" s="25" t="n">
        <v>0.5</v>
      </c>
      <c r="H20" s="29" t="n">
        <v>115.8</v>
      </c>
      <c r="I20" s="32" t="n">
        <v>0</v>
      </c>
      <c r="J20" s="29" t="n">
        <v>107.1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45.16129032258</v>
      </c>
      <c r="C21" s="29" t="n">
        <v>79.1</v>
      </c>
      <c r="D21" s="30" t="n">
        <v>71.2</v>
      </c>
      <c r="E21" s="29" t="n">
        <v>21.7</v>
      </c>
      <c r="F21" s="31" t="n">
        <v>20.3</v>
      </c>
      <c r="G21" s="25" t="n">
        <f aca="false">E21-F21</f>
        <v>1.4</v>
      </c>
      <c r="H21" s="29" t="n">
        <v>77.5</v>
      </c>
      <c r="I21" s="32" t="n">
        <v>0</v>
      </c>
      <c r="J21" s="29" t="n">
        <v>69.5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2.77566539924</v>
      </c>
      <c r="C22" s="29" t="n">
        <v>218.1</v>
      </c>
      <c r="D22" s="30" t="n">
        <v>214.7</v>
      </c>
      <c r="E22" s="29" t="n">
        <v>26.3</v>
      </c>
      <c r="F22" s="31" t="n">
        <v>26.2</v>
      </c>
      <c r="G22" s="25" t="n">
        <f aca="false">E22-F22</f>
        <v>0.100000000000001</v>
      </c>
      <c r="H22" s="29" t="n">
        <v>232.6</v>
      </c>
      <c r="I22" s="32" t="n">
        <v>0</v>
      </c>
      <c r="J22" s="29" t="n">
        <v>225.6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4.0449438202247</v>
      </c>
      <c r="C23" s="29" t="n">
        <v>0.57</v>
      </c>
      <c r="D23" s="30" t="n">
        <v>0.5</v>
      </c>
      <c r="E23" s="29" t="n">
        <v>8.9</v>
      </c>
      <c r="F23" s="31" t="n">
        <v>7.1</v>
      </c>
      <c r="G23" s="25" t="n">
        <f aca="false">E23-F23</f>
        <v>1.8</v>
      </c>
      <c r="H23" s="29" t="n">
        <v>0.61</v>
      </c>
      <c r="I23" s="32" t="n">
        <v>0</v>
      </c>
      <c r="J23" s="29" t="n">
        <v>0.5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48.175182481752</v>
      </c>
      <c r="C24" s="29" t="n">
        <v>3.4</v>
      </c>
      <c r="D24" s="30" t="n">
        <v>3.3</v>
      </c>
      <c r="E24" s="29" t="n">
        <v>13.7</v>
      </c>
      <c r="F24" s="31" t="n">
        <v>13.6</v>
      </c>
      <c r="G24" s="25" t="n">
        <f aca="false">E24-F24</f>
        <v>0.0999999999999996</v>
      </c>
      <c r="H24" s="29" t="n">
        <v>1.7</v>
      </c>
      <c r="I24" s="32" t="n">
        <v>0</v>
      </c>
      <c r="J24" s="29" t="n">
        <v>1.6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7.20812182741</v>
      </c>
      <c r="C25" s="29" t="n">
        <v>81.7</v>
      </c>
      <c r="D25" s="30" t="n">
        <v>79.8</v>
      </c>
      <c r="E25" s="29" t="n">
        <v>19.7</v>
      </c>
      <c r="F25" s="31" t="n">
        <v>19.4</v>
      </c>
      <c r="G25" s="25" t="n">
        <f aca="false">E25-F25</f>
        <v>0.300000000000001</v>
      </c>
      <c r="H25" s="29" t="n">
        <v>83.1</v>
      </c>
      <c r="I25" s="32" t="n">
        <v>7.9</v>
      </c>
      <c r="J25" s="29" t="n">
        <v>81.3</v>
      </c>
      <c r="K25" s="32" t="n">
        <v>7.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70.542635658915</v>
      </c>
      <c r="C27" s="29" t="n">
        <v>2.2</v>
      </c>
      <c r="D27" s="30" t="n">
        <v>2.6</v>
      </c>
      <c r="E27" s="29" t="n">
        <v>12.9</v>
      </c>
      <c r="F27" s="31" t="n">
        <v>15</v>
      </c>
      <c r="G27" s="25" t="n">
        <f aca="false">E27-F27</f>
        <v>-2.1</v>
      </c>
      <c r="H27" s="29" t="n">
        <v>2.1</v>
      </c>
      <c r="I27" s="32" t="n">
        <v>0</v>
      </c>
      <c r="J27" s="29" t="n">
        <v>2.5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327.86885245902</v>
      </c>
      <c r="C28" s="29" t="n">
        <v>105.6</v>
      </c>
      <c r="D28" s="30" t="n">
        <v>81.1</v>
      </c>
      <c r="E28" s="29" t="n">
        <v>24.4</v>
      </c>
      <c r="F28" s="31" t="n">
        <v>24.1</v>
      </c>
      <c r="G28" s="25" t="n">
        <f aca="false">E28-F28</f>
        <v>0.299999999999997</v>
      </c>
      <c r="H28" s="29" t="n">
        <v>104.3</v>
      </c>
      <c r="I28" s="32" t="n">
        <v>0</v>
      </c>
      <c r="J28" s="29" t="n">
        <v>79.4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9.56140350877</v>
      </c>
      <c r="C30" s="29" t="n">
        <v>46.73</v>
      </c>
      <c r="D30" s="30" t="n">
        <v>46.43</v>
      </c>
      <c r="E30" s="29" t="n">
        <v>22.8</v>
      </c>
      <c r="F30" s="31" t="n">
        <v>22.8</v>
      </c>
      <c r="G30" s="25" t="n">
        <f aca="false">E30-F30</f>
        <v>0</v>
      </c>
      <c r="H30" s="29" t="n">
        <v>46.88</v>
      </c>
      <c r="I30" s="32" t="n">
        <v>0</v>
      </c>
      <c r="J30" s="29" t="n">
        <v>46.71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</v>
      </c>
      <c r="C31" s="29" t="n">
        <v>2.16</v>
      </c>
      <c r="D31" s="30" t="n">
        <v>2.09</v>
      </c>
      <c r="E31" s="29" t="n">
        <v>20</v>
      </c>
      <c r="F31" s="31" t="n">
        <v>19.3</v>
      </c>
      <c r="G31" s="25" t="n">
        <f aca="false">E31-F31</f>
        <v>0.699999999999999</v>
      </c>
      <c r="H31" s="29" t="n">
        <v>2.04</v>
      </c>
      <c r="I31" s="32" t="n">
        <v>0</v>
      </c>
      <c r="J31" s="29" t="n">
        <v>1.97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33.89121338912</v>
      </c>
      <c r="C33" s="29" t="n">
        <v>170.5</v>
      </c>
      <c r="D33" s="30" t="n">
        <v>157</v>
      </c>
      <c r="E33" s="29" t="n">
        <v>23.9</v>
      </c>
      <c r="F33" s="31" t="n">
        <v>23</v>
      </c>
      <c r="G33" s="25" t="n">
        <f aca="false">E33-F33</f>
        <v>0.89999999999999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785.71428571429</v>
      </c>
      <c r="C34" s="29" t="n">
        <v>113.9</v>
      </c>
      <c r="D34" s="30" t="n">
        <v>100.6</v>
      </c>
      <c r="E34" s="29" t="n">
        <v>23.8</v>
      </c>
      <c r="F34" s="31" t="n">
        <v>22.9</v>
      </c>
      <c r="G34" s="25" t="n">
        <f aca="false">E34-F34</f>
        <v>0.900000000000002</v>
      </c>
      <c r="H34" s="29" t="n">
        <v>115.4</v>
      </c>
      <c r="I34" s="32" t="n">
        <v>0</v>
      </c>
      <c r="J34" s="29" t="n">
        <v>108.9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6.34703196347</v>
      </c>
      <c r="C35" s="29" t="n">
        <v>70</v>
      </c>
      <c r="D35" s="30" t="n">
        <v>67</v>
      </c>
      <c r="E35" s="29" t="n">
        <v>21.9</v>
      </c>
      <c r="F35" s="31" t="n">
        <v>21.2</v>
      </c>
      <c r="G35" s="25" t="n">
        <f aca="false">E35-F35</f>
        <v>0.699999999999999</v>
      </c>
      <c r="H35" s="29" t="n">
        <v>69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47.826086956522</v>
      </c>
      <c r="C36" s="29" t="n">
        <v>4</v>
      </c>
      <c r="D36" s="30" t="n">
        <v>4.3</v>
      </c>
      <c r="E36" s="29" t="n">
        <v>11.5</v>
      </c>
      <c r="F36" s="31" t="n">
        <v>12.4</v>
      </c>
      <c r="G36" s="25" t="n">
        <f aca="false">E36-F36</f>
        <v>-0.9</v>
      </c>
      <c r="H36" s="29" t="n">
        <v>3.2</v>
      </c>
      <c r="I36" s="32" t="n">
        <v>0</v>
      </c>
      <c r="J36" s="29" t="n">
        <v>3.2</v>
      </c>
      <c r="K36" s="32" t="n">
        <v>0</v>
      </c>
      <c r="L36" s="36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6.355140186916</v>
      </c>
      <c r="C37" s="29" t="n">
        <v>16.4</v>
      </c>
      <c r="D37" s="30" t="n">
        <v>14.8</v>
      </c>
      <c r="E37" s="29" t="n">
        <v>21.4</v>
      </c>
      <c r="F37" s="31" t="n">
        <v>19.4</v>
      </c>
      <c r="G37" s="25" t="n">
        <f aca="false">E37-F37</f>
        <v>2</v>
      </c>
      <c r="H37" s="29" t="n">
        <v>15.1</v>
      </c>
      <c r="I37" s="32" t="n">
        <v>0</v>
      </c>
      <c r="J37" s="29" t="n">
        <v>13.7</v>
      </c>
      <c r="K37" s="32" t="n">
        <v>0</v>
      </c>
      <c r="L37" s="36" t="n">
        <v>0.2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7.777777777778</v>
      </c>
      <c r="C38" s="29" t="n">
        <v>12.6</v>
      </c>
      <c r="D38" s="30" t="n">
        <v>12.3</v>
      </c>
      <c r="E38" s="29" t="n">
        <v>16.2</v>
      </c>
      <c r="F38" s="31" t="n">
        <v>15.8</v>
      </c>
      <c r="G38" s="25" t="n">
        <f aca="false">E38-F38</f>
        <v>0.399999999999999</v>
      </c>
      <c r="H38" s="29" t="n">
        <v>11.2</v>
      </c>
      <c r="I38" s="32" t="n">
        <v>0</v>
      </c>
      <c r="J38" s="29" t="n">
        <v>10.8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96.69421487603</v>
      </c>
      <c r="C39" s="29" t="n">
        <v>58</v>
      </c>
      <c r="D39" s="30" t="n">
        <v>54</v>
      </c>
      <c r="E39" s="29" t="n">
        <v>24.2</v>
      </c>
      <c r="F39" s="31" t="n">
        <v>22.8</v>
      </c>
      <c r="G39" s="25" t="n">
        <f aca="false">E39-F39</f>
        <v>1.4</v>
      </c>
      <c r="H39" s="29" t="n">
        <v>58</v>
      </c>
      <c r="I39" s="32" t="n">
        <v>0</v>
      </c>
      <c r="J39" s="29" t="n">
        <v>55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58.87445887446</v>
      </c>
      <c r="C41" s="29" t="n">
        <v>103</v>
      </c>
      <c r="D41" s="30" t="n">
        <v>94.7</v>
      </c>
      <c r="E41" s="29" t="n">
        <v>23.1</v>
      </c>
      <c r="F41" s="31" t="n">
        <v>21.9</v>
      </c>
      <c r="G41" s="25" t="n">
        <f aca="false">E41-F41</f>
        <v>1.2</v>
      </c>
      <c r="H41" s="29" t="n">
        <v>96.6</v>
      </c>
      <c r="I41" s="32" t="n">
        <v>0</v>
      </c>
      <c r="J41" s="29" t="n">
        <v>86.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3.58974358974</v>
      </c>
      <c r="C42" s="29" t="n">
        <v>87.6</v>
      </c>
      <c r="D42" s="30" t="n">
        <v>76.4</v>
      </c>
      <c r="E42" s="29" t="n">
        <v>23.4</v>
      </c>
      <c r="F42" s="31" t="n">
        <v>20.4</v>
      </c>
      <c r="G42" s="25" t="n">
        <f aca="false">E42-F42</f>
        <v>3</v>
      </c>
      <c r="H42" s="29" t="n">
        <v>89.5</v>
      </c>
      <c r="I42" s="32" t="n">
        <v>0.2</v>
      </c>
      <c r="J42" s="29" t="n">
        <v>77.6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2</v>
      </c>
      <c r="D43" s="30" t="n">
        <v>5.5</v>
      </c>
      <c r="E43" s="29" t="n">
        <v>15.3</v>
      </c>
      <c r="F43" s="31" t="n">
        <v>14.7</v>
      </c>
      <c r="G43" s="25" t="n">
        <f aca="false">E43-F43</f>
        <v>0.600000000000001</v>
      </c>
      <c r="H43" s="29" t="n">
        <v>5.22</v>
      </c>
      <c r="I43" s="32" t="n">
        <v>0</v>
      </c>
      <c r="J43" s="29" t="n">
        <v>5</v>
      </c>
      <c r="K43" s="32" t="n">
        <v>0</v>
      </c>
      <c r="L43" s="36" t="n">
        <v>2.0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1.44104803493</v>
      </c>
      <c r="C44" s="29" t="n">
        <v>28.2</v>
      </c>
      <c r="D44" s="30" t="n">
        <v>28.6</v>
      </c>
      <c r="E44" s="29" t="n">
        <v>22.9</v>
      </c>
      <c r="F44" s="31" t="n">
        <v>21.8</v>
      </c>
      <c r="G44" s="25" t="n">
        <f aca="false">E44-F44</f>
        <v>1.1</v>
      </c>
      <c r="H44" s="29" t="n">
        <v>28.4</v>
      </c>
      <c r="I44" s="32" t="n">
        <v>0</v>
      </c>
      <c r="J44" s="29" t="n">
        <v>29.3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75.14644351464</v>
      </c>
      <c r="C45" s="29" t="n">
        <v>97.396</v>
      </c>
      <c r="D45" s="30" t="n">
        <v>86.222</v>
      </c>
      <c r="E45" s="29" t="n">
        <v>23.9</v>
      </c>
      <c r="F45" s="31" t="n">
        <v>22.2</v>
      </c>
      <c r="G45" s="25" t="n">
        <f aca="false">E45-F45</f>
        <v>1.7</v>
      </c>
      <c r="H45" s="29" t="n">
        <v>88.523</v>
      </c>
      <c r="I45" s="32" t="n">
        <v>0</v>
      </c>
      <c r="J45" s="29" t="n">
        <v>78.98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3.33333333333</v>
      </c>
      <c r="C46" s="29" t="n">
        <v>54.6</v>
      </c>
      <c r="D46" s="30" t="n">
        <v>53.3</v>
      </c>
      <c r="E46" s="29" t="n">
        <v>18</v>
      </c>
      <c r="F46" s="31" t="n">
        <v>17.5</v>
      </c>
      <c r="G46" s="25" t="n">
        <f aca="false">E46-F46</f>
        <v>0.5</v>
      </c>
      <c r="H46" s="29" t="n">
        <v>52.6</v>
      </c>
      <c r="I46" s="32" t="n">
        <v>0</v>
      </c>
      <c r="J46" s="29" t="n">
        <v>53.3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227053140097</v>
      </c>
      <c r="C47" s="29" t="n">
        <v>18.2</v>
      </c>
      <c r="D47" s="30" t="n">
        <v>16.3</v>
      </c>
      <c r="E47" s="29" t="n">
        <v>20.7</v>
      </c>
      <c r="F47" s="31" t="n">
        <v>17.4</v>
      </c>
      <c r="G47" s="25" t="n">
        <f aca="false">E47-F47</f>
        <v>3.3</v>
      </c>
      <c r="H47" s="29" t="n">
        <v>17.1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0.01730103806</v>
      </c>
      <c r="C48" s="29" t="n">
        <v>48.09</v>
      </c>
      <c r="D48" s="30" t="n">
        <v>44.55</v>
      </c>
      <c r="E48" s="29" t="n">
        <v>23.12</v>
      </c>
      <c r="F48" s="31" t="n">
        <v>22.27</v>
      </c>
      <c r="G48" s="25" t="n">
        <f aca="false">E48-F48</f>
        <v>0.850000000000001</v>
      </c>
      <c r="H48" s="29" t="n">
        <v>47.12</v>
      </c>
      <c r="I48" s="32" t="n">
        <v>0</v>
      </c>
      <c r="J48" s="29" t="n">
        <v>43.83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8</v>
      </c>
      <c r="E49" s="29" t="n">
        <v>16</v>
      </c>
      <c r="F49" s="31" t="n">
        <v>21.7</v>
      </c>
      <c r="G49" s="25" t="n">
        <f aca="false">E49-F49</f>
        <v>-5.7</v>
      </c>
      <c r="H49" s="29" t="n">
        <v>3.2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73.74517374517</v>
      </c>
      <c r="C50" s="41" t="n">
        <v>82.2</v>
      </c>
      <c r="D50" s="42" t="n">
        <v>78</v>
      </c>
      <c r="E50" s="41" t="n">
        <v>25.9</v>
      </c>
      <c r="F50" s="43" t="n">
        <v>24.2</v>
      </c>
      <c r="G50" s="44" t="n">
        <f aca="false">E50-F50</f>
        <v>1.7</v>
      </c>
      <c r="H50" s="41" t="n">
        <v>87.2</v>
      </c>
      <c r="I50" s="45" t="n">
        <v>0</v>
      </c>
      <c r="J50" s="41" t="n">
        <v>71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64.423</v>
      </c>
      <c r="D51" s="50" t="n">
        <f aca="false">SUM(D8:D50)</f>
        <v>1912.214</v>
      </c>
      <c r="E51" s="51" t="n">
        <f aca="false">C51/89.4</f>
        <v>23.0919798657718</v>
      </c>
      <c r="F51" s="52" t="n">
        <v>22.1</v>
      </c>
      <c r="G51" s="49" t="n">
        <f aca="false">E51-F51</f>
        <v>0.991979865771807</v>
      </c>
      <c r="H51" s="51" t="n">
        <f aca="false">SUM(H8:H50)</f>
        <v>2051.044</v>
      </c>
      <c r="I51" s="49" t="n">
        <f aca="false">SUM(I8:I50)</f>
        <v>8.2</v>
      </c>
      <c r="J51" s="51" t="n">
        <f aca="false">SUM(J8:J50)</f>
        <v>1888.001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3.7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7-02T11:08:19Z</dcterms:modified>
  <cp:revision>0</cp:revision>
  <dc:subject/>
  <dc:title/>
</cp:coreProperties>
</file>